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20/3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04660.77</v>
      </c>
      <c r="E19" s="19" t="n">
        <v>187526.04</v>
      </c>
      <c r="F19" s="20" t="n">
        <v>35686.2</v>
      </c>
      <c r="G19" s="21" t="n">
        <f aca="false">D19+D20-C19-F19-F20</f>
        <v>168974.57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4751.28</v>
      </c>
      <c r="D21" s="20" t="n">
        <v>67897.38</v>
      </c>
      <c r="E21" s="20" t="n">
        <v>54686.13</v>
      </c>
      <c r="F21" s="20" t="n">
        <v>17055.91</v>
      </c>
      <c r="G21" s="21" t="n">
        <f aca="false">D21+D22+D23-C21-F21-F22-F23</f>
        <v>27238.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8082.87</v>
      </c>
      <c r="E22" s="20" t="n">
        <v>56557.25</v>
      </c>
      <c r="F22" s="20" t="n">
        <v>16934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4751.28</v>
      </c>
      <c r="D24" s="24" t="n">
        <f aca="false">SUM(D19:D23)</f>
        <v>340641.02</v>
      </c>
      <c r="E24" s="24" t="n">
        <f aca="false">SUM(E19:E23)</f>
        <v>298769.42</v>
      </c>
      <c r="F24" s="24" t="n">
        <f aca="false">SUM(F19:F23)</f>
        <v>69676.67</v>
      </c>
      <c r="G24" s="24" t="n">
        <f aca="false">SUM(G19:G23)</f>
        <v>196213.0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482.48</v>
      </c>
      <c r="D30" s="20" t="n">
        <v>9610.74</v>
      </c>
      <c r="E30" s="20" t="n">
        <v>1718.13</v>
      </c>
      <c r="F30" s="20" t="n">
        <v>10482.48</v>
      </c>
      <c r="G30" s="20" t="n">
        <f aca="false">C30-E30-F30</f>
        <v>-1718.1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1824.92</v>
      </c>
      <c r="D31" s="20" t="n">
        <v>38767.77</v>
      </c>
      <c r="E31" s="20" t="n">
        <v>6855.63</v>
      </c>
      <c r="F31" s="20" t="n">
        <v>41824.92</v>
      </c>
      <c r="G31" s="20" t="n">
        <f aca="false">C31-E31-F31</f>
        <v>-6855.6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5127.92</v>
      </c>
      <c r="D32" s="20" t="n">
        <v>41530.2</v>
      </c>
      <c r="E32" s="20" t="n">
        <v>8221.91</v>
      </c>
      <c r="F32" s="20" t="n">
        <v>39237.5017229627</v>
      </c>
      <c r="G32" s="20" t="n">
        <f aca="false">C32-E32-F32</f>
        <v>-2331.491722962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459.64</v>
      </c>
      <c r="D33" s="20" t="n">
        <v>10553.46</v>
      </c>
      <c r="E33" s="20" t="n">
        <v>2120.01</v>
      </c>
      <c r="F33" s="20" t="n">
        <v>11459.64</v>
      </c>
      <c r="G33" s="20" t="n">
        <f aca="false">C33-E33-F33</f>
        <v>-2120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500.92</v>
      </c>
      <c r="D36" s="20" t="n">
        <v>4109.42</v>
      </c>
      <c r="E36" s="20" t="n">
        <v>777.36</v>
      </c>
      <c r="F36" s="20" t="n">
        <v>4500.92</v>
      </c>
      <c r="G36" s="20" t="n">
        <f aca="false">C36-E36-F36</f>
        <v>-777.3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7.28</v>
      </c>
      <c r="D37" s="20" t="n">
        <v>888.82</v>
      </c>
      <c r="E37" s="20" t="n">
        <v>138.95</v>
      </c>
      <c r="F37" s="20" t="n">
        <v>977.28</v>
      </c>
      <c r="G37" s="20" t="n">
        <f aca="false">C37-E37-F37</f>
        <v>-138.9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723.4</v>
      </c>
      <c r="D38" s="20" t="n">
        <v>2614.89</v>
      </c>
      <c r="E38" s="20" t="n">
        <v>613.17</v>
      </c>
      <c r="F38" s="20" t="n">
        <v>2723.4</v>
      </c>
      <c r="G38" s="20" t="n">
        <f aca="false">C38-E38-F38</f>
        <v>-613.1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5363.08</v>
      </c>
      <c r="D40" s="20" t="n">
        <v>22881.65</v>
      </c>
      <c r="E40" s="20" t="n">
        <v>4982.12</v>
      </c>
      <c r="F40" s="20" t="n">
        <v>25363.08</v>
      </c>
      <c r="G40" s="20" t="n">
        <f aca="false">C40-E40-F40</f>
        <v>-4982.1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2459.64</v>
      </c>
      <c r="D45" s="29" t="n">
        <f aca="false">SUM(D30:D44)</f>
        <v>130956.95</v>
      </c>
      <c r="E45" s="29" t="n">
        <f aca="false">SUM(E30:E44)</f>
        <v>25427.28</v>
      </c>
      <c r="F45" s="29" t="n">
        <f aca="false">SUM(F30:F44)</f>
        <v>136569.221722963</v>
      </c>
      <c r="G45" s="29" t="n">
        <f aca="false">SUM(G30:G44)</f>
        <v>-19536.86172296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036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941.6222078112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686.3899305445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123.8702873608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0569.091013241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80.028284004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9237.501722962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5103.9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83100.6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29726.3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3374.2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30Z</dcterms:created>
  <dc:creator>1</dc:creator>
  <dc:description/>
  <dc:language>en-US</dc:language>
  <cp:lastModifiedBy>1</cp:lastModifiedBy>
  <dcterms:modified xsi:type="dcterms:W3CDTF">2013-04-08T09:45:30Z</dcterms:modified>
  <cp:revision>0</cp:revision>
  <dc:subject/>
  <dc:title/>
</cp:coreProperties>
</file>